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771/20.10.2015</t>
  </si>
  <si>
    <t xml:space="preserve">773/20.10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1900</v>
      </c>
      <c r="E15" s="9" t="n">
        <v>2280</v>
      </c>
      <c r="F15" s="7"/>
    </row>
    <row r="16" customFormat="fals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750</v>
      </c>
      <c r="E16" s="9" t="n">
        <v>900</v>
      </c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20</v>
      </c>
      <c r="B64" s="14"/>
      <c r="C64" s="14"/>
      <c r="D64" s="15" t="n">
        <f aca="false">SUM(D4:D63)</f>
        <v>17685</v>
      </c>
      <c r="E64" s="15" t="n">
        <f aca="false">SUM(E4:E63)</f>
        <v>21222</v>
      </c>
    </row>
    <row r="66" customFormat="false" ht="15.75" hidden="false" customHeight="false" outlineLevel="0" collapsed="false">
      <c r="D66" s="16" t="s">
        <v>21</v>
      </c>
      <c r="E66" s="16" t="s">
        <v>22</v>
      </c>
    </row>
    <row r="67" customFormat="false" ht="15.75" hidden="false" customHeight="false" outlineLevel="0" collapsed="false">
      <c r="A67" s="17" t="s">
        <v>23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24</v>
      </c>
      <c r="B68" s="19"/>
      <c r="C68" s="19"/>
      <c r="D68" s="20" t="n">
        <f aca="false">SUM(D64)</f>
        <v>17685</v>
      </c>
      <c r="E68" s="20" t="n">
        <f aca="false">SUM(E64)</f>
        <v>21222</v>
      </c>
    </row>
    <row r="69" customFormat="false" ht="15.75" hidden="false" customHeight="false" outlineLevel="0" collapsed="false">
      <c r="A69" s="21" t="s">
        <v>25</v>
      </c>
      <c r="B69" s="21"/>
      <c r="C69" s="21"/>
      <c r="D69" s="22" t="n">
        <f aca="false">SUM(D67-D68)</f>
        <v>48315</v>
      </c>
      <c r="E69" s="22" t="n">
        <f aca="false">SUM(E67-E68)</f>
        <v>5797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1-19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408</vt:lpwstr>
  </property>
  <property fmtid="{D5CDD505-2E9C-101B-9397-08002B2CF9AE}" pid="5" name="_dlc_DocIdItemGuid">
    <vt:lpwstr>ffb52c24-7bf4-4c42-acad-31dcadfd5c5c</vt:lpwstr>
  </property>
  <property fmtid="{D5CDD505-2E9C-101B-9397-08002B2CF9AE}" pid="6" name="_dlc_DocIdUrl">
    <vt:lpwstr>https://www.uni-ruse.bg/procurements/_layouts/15/DocIdRedir.aspx?ID=J7VYNJEYWJPT-3-408, J7VYNJEYWJPT-3-408</vt:lpwstr>
  </property>
</Properties>
</file>